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</t>
    </r>
  </si>
  <si>
    <t xml:space="preserve">全省居民生活用电价格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居民生活用电</t>
  </si>
  <si>
    <t xml:space="preserve">电价</t>
  </si>
  <si>
    <t xml:space="preserve">“一户一表”用户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档</t>
    </r>
  </si>
  <si>
    <r>
      <rPr>
        <sz val="13"/>
        <color rgb="FF000000"/>
        <rFont val="Noto Sans"/>
        <family val="2"/>
      </rPr>
      <t xml:space="preserve">月用电量</t>
    </r>
    <r>
      <rPr>
        <sz val="13"/>
        <color rgb="FF000000"/>
        <rFont val="仿宋_GB2312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千瓦时以下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档</t>
    </r>
  </si>
  <si>
    <r>
      <rPr>
        <sz val="13"/>
        <color rgb="FF000000"/>
        <rFont val="Noto Sans"/>
        <family val="2"/>
      </rPr>
      <t xml:space="preserve">月用电量</t>
    </r>
    <r>
      <rPr>
        <sz val="13"/>
        <color rgb="FF000000"/>
        <rFont val="仿宋_GB2312"/>
        <family val="3"/>
        <charset val="134"/>
      </rPr>
      <t xml:space="preserve">201-400</t>
    </r>
    <r>
      <rPr>
        <sz val="13"/>
        <color rgb="FF000000"/>
        <rFont val="Noto Sans"/>
        <family val="2"/>
      </rPr>
      <t xml:space="preserve">千瓦时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档</t>
    </r>
  </si>
  <si>
    <r>
      <rPr>
        <sz val="13"/>
        <color rgb="FF000000"/>
        <rFont val="Noto Sans"/>
        <family val="2"/>
      </rPr>
      <t xml:space="preserve">月用电量</t>
    </r>
    <r>
      <rPr>
        <sz val="13"/>
        <color rgb="FF000000"/>
        <rFont val="仿宋_GB2312"/>
        <family val="3"/>
        <charset val="134"/>
      </rPr>
      <t xml:space="preserve">401</t>
    </r>
    <r>
      <rPr>
        <sz val="13"/>
        <color rgb="FF000000"/>
        <rFont val="Noto Sans"/>
        <family val="2"/>
      </rPr>
      <t xml:space="preserve">千瓦时以上</t>
    </r>
  </si>
  <si>
    <t xml:space="preserve">合表用户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:</t>
    </r>
  </si>
  <si>
    <t xml:space="preserve">全省居民生活用电提价过渡价格表</t>
  </si>
  <si>
    <t xml:space="preserve">单位</t>
  </si>
  <si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黑体"/>
        <family val="0"/>
        <charset val="134"/>
      </rPr>
      <t xml:space="preserve">-2013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30</t>
    </r>
    <r>
      <rPr>
        <sz val="13"/>
        <rFont val="Noto Sans"/>
        <family val="2"/>
      </rPr>
      <t xml:space="preserve">日</t>
    </r>
  </si>
  <si>
    <r>
      <rPr>
        <sz val="13"/>
        <rFont val="黑体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黑体"/>
        <family val="0"/>
        <charset val="134"/>
      </rPr>
      <t xml:space="preserve">-2014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30</t>
    </r>
    <r>
      <rPr>
        <sz val="13"/>
        <rFont val="Noto Sans"/>
        <family val="2"/>
      </rPr>
      <t xml:space="preserve">日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黑体"/>
        <family val="0"/>
        <charset val="134"/>
      </rPr>
      <t xml:space="preserve">-2015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30</t>
    </r>
    <r>
      <rPr>
        <sz val="13"/>
        <rFont val="Noto Sans"/>
        <family val="2"/>
      </rPr>
      <t xml:space="preserve">日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1</t>
    </r>
    <r>
      <rPr>
        <sz val="13"/>
        <rFont val="Noto Sans"/>
        <family val="2"/>
      </rPr>
      <t xml:space="preserve">日起</t>
    </r>
  </si>
  <si>
    <r>
      <rPr>
        <sz val="12"/>
        <rFont val="Noto Sans"/>
        <family val="2"/>
      </rPr>
      <t xml:space="preserve">一户一表用户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档电价</t>
    </r>
  </si>
  <si>
    <t xml:space="preserve">合表用户电价</t>
  </si>
  <si>
    <r>
      <rPr>
        <sz val="12"/>
        <rFont val="Noto Sans"/>
        <family val="2"/>
      </rPr>
      <t xml:space="preserve">不足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t xml:space="preserve">省电网</t>
  </si>
  <si>
    <t xml:space="preserve">平潭</t>
  </si>
  <si>
    <t xml:space="preserve">建阳</t>
  </si>
  <si>
    <t xml:space="preserve">延平</t>
  </si>
  <si>
    <t xml:space="preserve">永安</t>
  </si>
  <si>
    <t xml:space="preserve">漳平</t>
  </si>
  <si>
    <t xml:space="preserve">新罗</t>
  </si>
  <si>
    <t xml:space="preserve">德化</t>
  </si>
  <si>
    <t xml:space="preserve">顺昌</t>
  </si>
  <si>
    <t xml:space="preserve">光泽</t>
  </si>
  <si>
    <t xml:space="preserve">泰宁</t>
  </si>
  <si>
    <t xml:space="preserve">明溪</t>
  </si>
  <si>
    <t xml:space="preserve">建宁</t>
  </si>
  <si>
    <t xml:space="preserve">清流</t>
  </si>
  <si>
    <t xml:space="preserve">安平</t>
  </si>
  <si>
    <t xml:space="preserve">将乐</t>
  </si>
  <si>
    <t xml:space="preserve">沙县</t>
  </si>
  <si>
    <t xml:space="preserve">大田</t>
  </si>
  <si>
    <t xml:space="preserve">尤溪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:</t>
    </r>
  </si>
  <si>
    <t xml:space="preserve">全省居民生活用电峰谷分时价格表</t>
  </si>
  <si>
    <t xml:space="preserve">月用电量</t>
  </si>
  <si>
    <t xml:space="preserve">峰谷分时电价</t>
  </si>
  <si>
    <r>
      <rPr>
        <sz val="14"/>
        <rFont val="Noto Sans"/>
        <family val="2"/>
      </rPr>
      <t xml:space="preserve">高峰时段              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︰</t>
    </r>
    <r>
      <rPr>
        <sz val="14"/>
        <rFont val="仿宋_GB2312"/>
        <family val="3"/>
        <charset val="134"/>
      </rPr>
      <t xml:space="preserve">00—22</t>
    </r>
    <r>
      <rPr>
        <sz val="14"/>
        <rFont val="Noto Sans"/>
        <family val="2"/>
      </rPr>
      <t xml:space="preserve">︰</t>
    </r>
    <r>
      <rPr>
        <sz val="14"/>
        <rFont val="仿宋_GB2312"/>
        <family val="3"/>
        <charset val="134"/>
      </rPr>
      <t xml:space="preserve">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低谷时段                   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︰</t>
    </r>
    <r>
      <rPr>
        <sz val="14"/>
        <rFont val="仿宋_GB2312"/>
        <family val="3"/>
        <charset val="134"/>
      </rPr>
      <t xml:space="preserve">00—22</t>
    </r>
    <r>
      <rPr>
        <sz val="14"/>
        <rFont val="Noto Sans"/>
        <family val="2"/>
      </rPr>
      <t xml:space="preserve">︰</t>
    </r>
    <r>
      <rPr>
        <sz val="14"/>
        <rFont val="仿宋_GB2312"/>
        <family val="3"/>
        <charset val="134"/>
      </rPr>
      <t xml:space="preserve">00</t>
    </r>
    <r>
      <rPr>
        <sz val="14"/>
        <rFont val="Noto Sans"/>
        <family val="2"/>
      </rPr>
      <t xml:space="preserve">以外时间）</t>
    </r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千瓦时以下</t>
    </r>
  </si>
  <si>
    <r>
      <rPr>
        <sz val="14"/>
        <rFont val="仿宋_GB2312"/>
        <family val="3"/>
        <charset val="134"/>
      </rPr>
      <t xml:space="preserve">201-400</t>
    </r>
    <r>
      <rPr>
        <sz val="14"/>
        <rFont val="Noto Sans"/>
        <family val="2"/>
      </rPr>
      <t xml:space="preserve">千瓦时</t>
    </r>
  </si>
  <si>
    <r>
      <rPr>
        <sz val="14"/>
        <rFont val="仿宋_GB2312"/>
        <family val="3"/>
        <charset val="134"/>
      </rPr>
      <t xml:space="preserve">401</t>
    </r>
    <r>
      <rPr>
        <sz val="14"/>
        <rFont val="Noto Sans"/>
        <family val="2"/>
      </rPr>
      <t xml:space="preserve">千瓦时以上</t>
    </r>
  </si>
  <si>
    <r>
      <rPr>
        <sz val="13"/>
        <rFont val="Noto Sans"/>
        <family val="2"/>
      </rPr>
      <t xml:space="preserve">注：执行提价过渡措施的，高峰时段电价在各档电价基础上每千瓦时加价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分钱，低谷时段电价每千瓦时降低</t>
    </r>
    <r>
      <rPr>
        <sz val="13"/>
        <rFont val="仿宋_GB2312"/>
        <family val="3"/>
        <charset val="134"/>
      </rPr>
      <t xml:space="preserve">0.20</t>
    </r>
    <r>
      <rPr>
        <sz val="13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3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黑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99"/>
    <col collapsed="false" customWidth="true" hidden="false" outlineLevel="0" max="3" min="3" style="1" width="26.62"/>
    <col collapsed="false" customWidth="true" hidden="false" outlineLevel="0" max="4" min="4" style="1" width="22.3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2"/>
      <c r="B2" s="3"/>
    </row>
    <row r="3" customFormat="false" ht="22.5" hidden="false" customHeight="fals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6" t="s">
        <v>2</v>
      </c>
    </row>
    <row r="5" customFormat="false" ht="24.95" hidden="false" customHeight="true" outlineLevel="0" collapsed="false">
      <c r="A5" s="7" t="s">
        <v>3</v>
      </c>
      <c r="B5" s="7"/>
      <c r="C5" s="7"/>
      <c r="D5" s="7" t="s">
        <v>4</v>
      </c>
    </row>
    <row r="6" customFormat="false" ht="24.95" hidden="false" customHeight="true" outlineLevel="0" collapsed="false">
      <c r="A6" s="8" t="s">
        <v>5</v>
      </c>
      <c r="B6" s="8" t="s">
        <v>6</v>
      </c>
      <c r="C6" s="8" t="s">
        <v>7</v>
      </c>
      <c r="D6" s="9" t="n">
        <v>0.4983</v>
      </c>
    </row>
    <row r="7" customFormat="false" ht="24.95" hidden="false" customHeight="true" outlineLevel="0" collapsed="false">
      <c r="A7" s="8"/>
      <c r="B7" s="8" t="s">
        <v>8</v>
      </c>
      <c r="C7" s="8" t="s">
        <v>9</v>
      </c>
      <c r="D7" s="9" t="n">
        <v>0.5483</v>
      </c>
    </row>
    <row r="8" customFormat="false" ht="24.95" hidden="false" customHeight="true" outlineLevel="0" collapsed="false">
      <c r="A8" s="8"/>
      <c r="B8" s="8" t="s">
        <v>10</v>
      </c>
      <c r="C8" s="8" t="s">
        <v>11</v>
      </c>
      <c r="D8" s="9" t="n">
        <v>0.7983</v>
      </c>
    </row>
    <row r="9" customFormat="false" ht="24.95" hidden="false" customHeight="true" outlineLevel="0" collapsed="false">
      <c r="A9" s="8" t="s">
        <v>12</v>
      </c>
      <c r="B9" s="8"/>
      <c r="C9" s="8"/>
      <c r="D9" s="9" t="n">
        <v>0.533</v>
      </c>
    </row>
  </sheetData>
  <mergeCells count="4">
    <mergeCell ref="A3:D3"/>
    <mergeCell ref="A5:C5"/>
    <mergeCell ref="A6:A8"/>
    <mergeCell ref="A9:C9"/>
  </mergeCells>
  <printOptions headings="false" gridLines="false" gridLinesSet="true" horizontalCentered="false" verticalCentered="false"/>
  <pageMargins left="1.04027777777778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9.87"/>
    <col collapsed="false" customWidth="true" hidden="false" outlineLevel="0" max="3" min="3" style="10" width="10.62"/>
    <col collapsed="false" customWidth="true" hidden="false" outlineLevel="0" max="4" min="4" style="10" width="9.24"/>
    <col collapsed="false" customWidth="true" hidden="false" outlineLevel="0" max="5" min="5" style="10" width="9.36"/>
    <col collapsed="false" customWidth="true" hidden="false" outlineLevel="0" max="6" min="6" style="10" width="10.24"/>
    <col collapsed="false" customWidth="true" hidden="false" outlineLevel="0" max="7" min="7" style="10" width="9.99"/>
    <col collapsed="false" customWidth="true" hidden="false" outlineLevel="0" max="8" min="8" style="10" width="9.36"/>
    <col collapsed="false" customWidth="true" hidden="false" outlineLevel="0" max="9" min="9" style="10" width="9.75"/>
    <col collapsed="false" customWidth="true" hidden="false" outlineLevel="0" max="10" min="10" style="10" width="10.24"/>
    <col collapsed="false" customWidth="true" hidden="false" outlineLevel="0" max="11" min="11" style="10" width="9.5"/>
    <col collapsed="false" customWidth="true" hidden="false" outlineLevel="0" max="12" min="12" style="10" width="10.37"/>
    <col collapsed="false" customWidth="true" hidden="false" outlineLevel="0" max="13" min="13" style="10" width="4.12"/>
    <col collapsed="false" customWidth="false" hidden="false" outlineLevel="0" max="257" min="14" style="10" width="8.99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2" t="s">
        <v>13</v>
      </c>
    </row>
    <row r="3" customFormat="false" ht="14.25" hidden="false" customHeight="true" outlineLevel="0" collapsed="false">
      <c r="A3" s="2"/>
    </row>
    <row r="4" customFormat="false" ht="18" hidden="false" customHeight="true" outlineLevel="0" collapsed="false">
      <c r="A4" s="11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12"/>
      <c r="K5" s="13" t="s">
        <v>2</v>
      </c>
      <c r="L5" s="13"/>
      <c r="M5" s="13"/>
    </row>
    <row r="6" customFormat="false" ht="30" hidden="false" customHeight="true" outlineLevel="0" collapsed="false">
      <c r="A6" s="14" t="s">
        <v>15</v>
      </c>
      <c r="B6" s="15" t="s">
        <v>16</v>
      </c>
      <c r="C6" s="15"/>
      <c r="D6" s="15"/>
      <c r="E6" s="15" t="s">
        <v>17</v>
      </c>
      <c r="F6" s="15"/>
      <c r="G6" s="15"/>
      <c r="H6" s="15" t="s">
        <v>18</v>
      </c>
      <c r="I6" s="15"/>
      <c r="J6" s="15"/>
      <c r="K6" s="15" t="s">
        <v>19</v>
      </c>
      <c r="L6" s="15"/>
      <c r="M6" s="15"/>
    </row>
    <row r="7" customFormat="false" ht="22.5" hidden="false" customHeight="true" outlineLevel="0" collapsed="false">
      <c r="A7" s="14"/>
      <c r="B7" s="16" t="s">
        <v>20</v>
      </c>
      <c r="C7" s="17" t="s">
        <v>21</v>
      </c>
      <c r="D7" s="17"/>
      <c r="E7" s="16" t="s">
        <v>20</v>
      </c>
      <c r="F7" s="17" t="s">
        <v>21</v>
      </c>
      <c r="G7" s="17"/>
      <c r="H7" s="16" t="s">
        <v>20</v>
      </c>
      <c r="I7" s="17" t="s">
        <v>21</v>
      </c>
      <c r="J7" s="17"/>
      <c r="K7" s="16" t="s">
        <v>20</v>
      </c>
      <c r="L7" s="17" t="s">
        <v>21</v>
      </c>
      <c r="M7" s="17"/>
    </row>
    <row r="8" customFormat="false" ht="21.75" hidden="false" customHeight="true" outlineLevel="0" collapsed="false">
      <c r="A8" s="14"/>
      <c r="B8" s="16"/>
      <c r="C8" s="18" t="s">
        <v>22</v>
      </c>
      <c r="D8" s="19" t="s">
        <v>23</v>
      </c>
      <c r="E8" s="16"/>
      <c r="F8" s="18" t="s">
        <v>22</v>
      </c>
      <c r="G8" s="19" t="s">
        <v>23</v>
      </c>
      <c r="H8" s="16"/>
      <c r="I8" s="18" t="s">
        <v>22</v>
      </c>
      <c r="J8" s="19" t="s">
        <v>23</v>
      </c>
      <c r="K8" s="16"/>
      <c r="L8" s="17"/>
      <c r="M8" s="17"/>
    </row>
    <row r="9" s="23" customFormat="true" ht="15.95" hidden="false" customHeight="true" outlineLevel="0" collapsed="false">
      <c r="A9" s="20" t="s">
        <v>24</v>
      </c>
      <c r="B9" s="21" t="n">
        <v>0.4763</v>
      </c>
      <c r="C9" s="21" t="n">
        <v>0.4943</v>
      </c>
      <c r="D9" s="21"/>
      <c r="E9" s="21" t="n">
        <v>0.4983</v>
      </c>
      <c r="F9" s="21" t="n">
        <v>0.5243</v>
      </c>
      <c r="G9" s="21"/>
      <c r="H9" s="22" t="n">
        <v>0.4983</v>
      </c>
      <c r="I9" s="22" t="n">
        <v>0.533</v>
      </c>
      <c r="J9" s="22"/>
      <c r="K9" s="21" t="n">
        <v>0.4983</v>
      </c>
      <c r="L9" s="21" t="n">
        <v>0.533</v>
      </c>
      <c r="M9" s="21"/>
    </row>
    <row r="10" s="23" customFormat="true" ht="15.95" hidden="false" customHeight="true" outlineLevel="0" collapsed="false">
      <c r="A10" s="20" t="s">
        <v>25</v>
      </c>
      <c r="B10" s="21" t="n">
        <v>0.4763</v>
      </c>
      <c r="C10" s="21" t="n">
        <v>0.4943</v>
      </c>
      <c r="D10" s="21"/>
      <c r="E10" s="21" t="n">
        <v>0.4983</v>
      </c>
      <c r="F10" s="21" t="n">
        <v>0.5243</v>
      </c>
      <c r="G10" s="21"/>
      <c r="H10" s="22" t="n">
        <v>0.4983</v>
      </c>
      <c r="I10" s="22" t="n">
        <v>0.533</v>
      </c>
      <c r="J10" s="22"/>
      <c r="K10" s="21" t="n">
        <v>0.4983</v>
      </c>
      <c r="L10" s="21" t="n">
        <v>0.533</v>
      </c>
      <c r="M10" s="21"/>
    </row>
    <row r="11" s="23" customFormat="true" ht="15.95" hidden="false" customHeight="true" outlineLevel="0" collapsed="false">
      <c r="A11" s="20" t="s">
        <v>26</v>
      </c>
      <c r="B11" s="21" t="n">
        <v>0.488</v>
      </c>
      <c r="C11" s="21" t="n">
        <v>0.488</v>
      </c>
      <c r="D11" s="21" t="n">
        <v>0.473</v>
      </c>
      <c r="E11" s="21" t="n">
        <v>0.4983</v>
      </c>
      <c r="F11" s="21" t="n">
        <v>0.518</v>
      </c>
      <c r="G11" s="21" t="n">
        <v>0.503</v>
      </c>
      <c r="H11" s="22" t="n">
        <v>0.4983</v>
      </c>
      <c r="I11" s="22" t="n">
        <v>0.533</v>
      </c>
      <c r="J11" s="22" t="n">
        <v>0.533</v>
      </c>
      <c r="K11" s="21" t="n">
        <v>0.4983</v>
      </c>
      <c r="L11" s="21" t="n">
        <v>0.533</v>
      </c>
      <c r="M11" s="21"/>
    </row>
    <row r="12" s="23" customFormat="true" ht="15.95" hidden="false" customHeight="true" outlineLevel="0" collapsed="false">
      <c r="A12" s="20" t="s">
        <v>27</v>
      </c>
      <c r="B12" s="21" t="n">
        <v>0.488</v>
      </c>
      <c r="C12" s="21" t="n">
        <v>0.488</v>
      </c>
      <c r="D12" s="21" t="n">
        <v>0.473</v>
      </c>
      <c r="E12" s="21" t="n">
        <v>0.4983</v>
      </c>
      <c r="F12" s="21" t="n">
        <v>0.518</v>
      </c>
      <c r="G12" s="21" t="n">
        <v>0.503</v>
      </c>
      <c r="H12" s="22" t="n">
        <v>0.4983</v>
      </c>
      <c r="I12" s="22" t="n">
        <v>0.533</v>
      </c>
      <c r="J12" s="22" t="n">
        <v>0.533</v>
      </c>
      <c r="K12" s="21" t="n">
        <v>0.4983</v>
      </c>
      <c r="L12" s="21" t="n">
        <v>0.533</v>
      </c>
      <c r="M12" s="21"/>
    </row>
    <row r="13" s="23" customFormat="true" ht="15.95" hidden="false" customHeight="true" outlineLevel="0" collapsed="false">
      <c r="A13" s="20" t="s">
        <v>28</v>
      </c>
      <c r="B13" s="21" t="n">
        <v>0.488</v>
      </c>
      <c r="C13" s="21" t="n">
        <v>0.488</v>
      </c>
      <c r="D13" s="21" t="n">
        <v>0.473</v>
      </c>
      <c r="E13" s="21" t="n">
        <v>0.4983</v>
      </c>
      <c r="F13" s="21" t="n">
        <v>0.518</v>
      </c>
      <c r="G13" s="21" t="n">
        <v>0.503</v>
      </c>
      <c r="H13" s="22" t="n">
        <v>0.4983</v>
      </c>
      <c r="I13" s="22" t="n">
        <v>0.533</v>
      </c>
      <c r="J13" s="22" t="n">
        <v>0.533</v>
      </c>
      <c r="K13" s="21" t="n">
        <v>0.4983</v>
      </c>
      <c r="L13" s="21" t="n">
        <v>0.533</v>
      </c>
      <c r="M13" s="21"/>
    </row>
    <row r="14" s="23" customFormat="true" ht="15.95" hidden="false" customHeight="true" outlineLevel="0" collapsed="false">
      <c r="A14" s="20" t="s">
        <v>29</v>
      </c>
      <c r="B14" s="21" t="n">
        <v>0.488</v>
      </c>
      <c r="C14" s="21" t="n">
        <v>0.488</v>
      </c>
      <c r="D14" s="21" t="n">
        <v>0.473</v>
      </c>
      <c r="E14" s="21" t="n">
        <v>0.4983</v>
      </c>
      <c r="F14" s="21" t="n">
        <v>0.518</v>
      </c>
      <c r="G14" s="21" t="n">
        <v>0.503</v>
      </c>
      <c r="H14" s="22" t="n">
        <v>0.4983</v>
      </c>
      <c r="I14" s="22" t="n">
        <v>0.533</v>
      </c>
      <c r="J14" s="22" t="n">
        <v>0.533</v>
      </c>
      <c r="K14" s="21" t="n">
        <v>0.4983</v>
      </c>
      <c r="L14" s="21" t="n">
        <v>0.533</v>
      </c>
      <c r="M14" s="21"/>
    </row>
    <row r="15" s="23" customFormat="true" ht="15.95" hidden="false" customHeight="true" outlineLevel="0" collapsed="false">
      <c r="A15" s="20" t="s">
        <v>30</v>
      </c>
      <c r="B15" s="21" t="n">
        <v>0.488</v>
      </c>
      <c r="C15" s="21" t="n">
        <v>0.488</v>
      </c>
      <c r="D15" s="21" t="n">
        <v>0.473</v>
      </c>
      <c r="E15" s="21" t="n">
        <v>0.4983</v>
      </c>
      <c r="F15" s="21" t="n">
        <v>0.518</v>
      </c>
      <c r="G15" s="21" t="n">
        <v>0.503</v>
      </c>
      <c r="H15" s="22" t="n">
        <v>0.4983</v>
      </c>
      <c r="I15" s="22" t="n">
        <v>0.533</v>
      </c>
      <c r="J15" s="22" t="n">
        <v>0.533</v>
      </c>
      <c r="K15" s="21" t="n">
        <v>0.4983</v>
      </c>
      <c r="L15" s="21" t="n">
        <v>0.533</v>
      </c>
      <c r="M15" s="21"/>
    </row>
    <row r="16" s="23" customFormat="true" ht="15.95" hidden="false" customHeight="true" outlineLevel="0" collapsed="false">
      <c r="A16" s="20" t="s">
        <v>31</v>
      </c>
      <c r="B16" s="21" t="n">
        <v>0.477</v>
      </c>
      <c r="C16" s="21" t="n">
        <v>0.477</v>
      </c>
      <c r="D16" s="21" t="n">
        <f aca="false">C16-0.015</f>
        <v>0.462</v>
      </c>
      <c r="E16" s="21" t="n">
        <v>0.4983</v>
      </c>
      <c r="F16" s="21" t="n">
        <f aca="false">C16+0.03</f>
        <v>0.507</v>
      </c>
      <c r="G16" s="21" t="n">
        <f aca="false">F16-0.015</f>
        <v>0.492</v>
      </c>
      <c r="H16" s="22" t="n">
        <v>0.4983</v>
      </c>
      <c r="I16" s="22" t="n">
        <v>0.533</v>
      </c>
      <c r="J16" s="22" t="n">
        <f aca="false">G16+0.03</f>
        <v>0.522</v>
      </c>
      <c r="K16" s="21" t="n">
        <v>0.4983</v>
      </c>
      <c r="L16" s="21" t="n">
        <v>0.533</v>
      </c>
      <c r="M16" s="21"/>
    </row>
    <row r="17" s="23" customFormat="true" ht="15.95" hidden="false" customHeight="true" outlineLevel="0" collapsed="false">
      <c r="A17" s="20" t="s">
        <v>32</v>
      </c>
      <c r="B17" s="21" t="n">
        <v>0.47</v>
      </c>
      <c r="C17" s="21" t="n">
        <v>0.47</v>
      </c>
      <c r="D17" s="21" t="n">
        <f aca="false">C17-0.015</f>
        <v>0.455</v>
      </c>
      <c r="E17" s="21" t="n">
        <v>0.4983</v>
      </c>
      <c r="F17" s="21" t="n">
        <f aca="false">C17+0.03</f>
        <v>0.5</v>
      </c>
      <c r="G17" s="21" t="n">
        <f aca="false">D17+0.03</f>
        <v>0.485</v>
      </c>
      <c r="H17" s="22" t="n">
        <v>0.4983</v>
      </c>
      <c r="I17" s="21" t="n">
        <f aca="false">F17+0.03</f>
        <v>0.53</v>
      </c>
      <c r="J17" s="21" t="n">
        <f aca="false">G17+0.03</f>
        <v>0.515</v>
      </c>
      <c r="K17" s="21" t="n">
        <v>0.4983</v>
      </c>
      <c r="L17" s="21" t="n">
        <v>0.533</v>
      </c>
      <c r="M17" s="21"/>
    </row>
    <row r="18" s="23" customFormat="true" ht="15.95" hidden="false" customHeight="true" outlineLevel="0" collapsed="false">
      <c r="A18" s="20" t="s">
        <v>33</v>
      </c>
      <c r="B18" s="21" t="n">
        <v>0.46</v>
      </c>
      <c r="C18" s="21" t="n">
        <v>0.46</v>
      </c>
      <c r="D18" s="21" t="n">
        <f aca="false">C18-0.015</f>
        <v>0.445</v>
      </c>
      <c r="E18" s="21" t="n">
        <v>0.49</v>
      </c>
      <c r="F18" s="21" t="n">
        <f aca="false">C18+0.03</f>
        <v>0.49</v>
      </c>
      <c r="G18" s="21" t="n">
        <f aca="false">D18+0.03</f>
        <v>0.475</v>
      </c>
      <c r="H18" s="22" t="n">
        <v>0.4983</v>
      </c>
      <c r="I18" s="21" t="n">
        <f aca="false">F18+0.03</f>
        <v>0.52</v>
      </c>
      <c r="J18" s="21" t="n">
        <f aca="false">G18+0.03</f>
        <v>0.505</v>
      </c>
      <c r="K18" s="21" t="n">
        <v>0.4983</v>
      </c>
      <c r="L18" s="21" t="n">
        <v>0.533</v>
      </c>
      <c r="M18" s="21"/>
    </row>
    <row r="19" s="23" customFormat="true" ht="15.95" hidden="false" customHeight="true" outlineLevel="0" collapsed="false">
      <c r="A19" s="20" t="s">
        <v>34</v>
      </c>
      <c r="B19" s="21" t="n">
        <v>0.46</v>
      </c>
      <c r="C19" s="21" t="n">
        <v>0.46</v>
      </c>
      <c r="D19" s="21" t="n">
        <f aca="false">C19-0.015</f>
        <v>0.445</v>
      </c>
      <c r="E19" s="21" t="n">
        <v>0.49</v>
      </c>
      <c r="F19" s="21" t="n">
        <f aca="false">C19+0.03</f>
        <v>0.49</v>
      </c>
      <c r="G19" s="21" t="n">
        <f aca="false">D19+0.03</f>
        <v>0.475</v>
      </c>
      <c r="H19" s="22" t="n">
        <v>0.4983</v>
      </c>
      <c r="I19" s="21" t="n">
        <f aca="false">F19+0.03</f>
        <v>0.52</v>
      </c>
      <c r="J19" s="21" t="n">
        <f aca="false">G19+0.03</f>
        <v>0.505</v>
      </c>
      <c r="K19" s="21" t="n">
        <v>0.4983</v>
      </c>
      <c r="L19" s="21" t="n">
        <v>0.533</v>
      </c>
      <c r="M19" s="21"/>
    </row>
    <row r="20" s="23" customFormat="true" ht="15.95" hidden="false" customHeight="true" outlineLevel="0" collapsed="false">
      <c r="A20" s="20" t="s">
        <v>35</v>
      </c>
      <c r="B20" s="21" t="n">
        <v>0.46</v>
      </c>
      <c r="C20" s="21" t="n">
        <v>0.46</v>
      </c>
      <c r="D20" s="21" t="n">
        <f aca="false">C20-0.015</f>
        <v>0.445</v>
      </c>
      <c r="E20" s="21" t="n">
        <v>0.49</v>
      </c>
      <c r="F20" s="21" t="n">
        <f aca="false">C20+0.03</f>
        <v>0.49</v>
      </c>
      <c r="G20" s="21" t="n">
        <f aca="false">D20+0.03</f>
        <v>0.475</v>
      </c>
      <c r="H20" s="22" t="n">
        <v>0.4983</v>
      </c>
      <c r="I20" s="21" t="n">
        <f aca="false">F20+0.03</f>
        <v>0.52</v>
      </c>
      <c r="J20" s="21" t="n">
        <f aca="false">G20+0.03</f>
        <v>0.505</v>
      </c>
      <c r="K20" s="21" t="n">
        <v>0.4983</v>
      </c>
      <c r="L20" s="21" t="n">
        <v>0.533</v>
      </c>
      <c r="M20" s="21"/>
    </row>
    <row r="21" s="23" customFormat="true" ht="15.95" hidden="false" customHeight="true" outlineLevel="0" collapsed="false">
      <c r="A21" s="20" t="s">
        <v>36</v>
      </c>
      <c r="B21" s="21" t="n">
        <v>0.46</v>
      </c>
      <c r="C21" s="21" t="n">
        <v>0.46</v>
      </c>
      <c r="D21" s="21" t="n">
        <f aca="false">C21-0.015</f>
        <v>0.445</v>
      </c>
      <c r="E21" s="21" t="n">
        <v>0.49</v>
      </c>
      <c r="F21" s="21" t="n">
        <f aca="false">C21+0.03</f>
        <v>0.49</v>
      </c>
      <c r="G21" s="21" t="n">
        <f aca="false">D21+0.03</f>
        <v>0.475</v>
      </c>
      <c r="H21" s="22" t="n">
        <v>0.4983</v>
      </c>
      <c r="I21" s="21" t="n">
        <f aca="false">F21+0.03</f>
        <v>0.52</v>
      </c>
      <c r="J21" s="21" t="n">
        <f aca="false">G21+0.03</f>
        <v>0.505</v>
      </c>
      <c r="K21" s="21" t="n">
        <v>0.4983</v>
      </c>
      <c r="L21" s="21" t="n">
        <v>0.533</v>
      </c>
      <c r="M21" s="21"/>
    </row>
    <row r="22" s="23" customFormat="true" ht="15.95" hidden="false" customHeight="true" outlineLevel="0" collapsed="false">
      <c r="A22" s="20" t="s">
        <v>37</v>
      </c>
      <c r="B22" s="21" t="n">
        <v>0.46</v>
      </c>
      <c r="C22" s="21" t="n">
        <v>0.46</v>
      </c>
      <c r="D22" s="21" t="n">
        <f aca="false">C22-0.005</f>
        <v>0.455</v>
      </c>
      <c r="E22" s="21" t="n">
        <v>0.49</v>
      </c>
      <c r="F22" s="21" t="n">
        <f aca="false">C22+0.03</f>
        <v>0.49</v>
      </c>
      <c r="G22" s="21" t="n">
        <f aca="false">D22+0.03</f>
        <v>0.485</v>
      </c>
      <c r="H22" s="22" t="n">
        <v>0.4983</v>
      </c>
      <c r="I22" s="21" t="n">
        <f aca="false">F22+0.03</f>
        <v>0.52</v>
      </c>
      <c r="J22" s="21" t="n">
        <f aca="false">G22+0.03</f>
        <v>0.515</v>
      </c>
      <c r="K22" s="21" t="n">
        <v>0.4983</v>
      </c>
      <c r="L22" s="21" t="n">
        <v>0.533</v>
      </c>
      <c r="M22" s="21"/>
    </row>
    <row r="23" s="23" customFormat="true" ht="15.95" hidden="false" customHeight="true" outlineLevel="0" collapsed="false">
      <c r="A23" s="20" t="s">
        <v>38</v>
      </c>
      <c r="B23" s="21" t="n">
        <v>0.46</v>
      </c>
      <c r="C23" s="21" t="n">
        <v>0.46</v>
      </c>
      <c r="D23" s="21" t="n">
        <f aca="false">C23-0.015</f>
        <v>0.445</v>
      </c>
      <c r="E23" s="21" t="n">
        <v>0.49</v>
      </c>
      <c r="F23" s="21" t="n">
        <f aca="false">C23+0.03</f>
        <v>0.49</v>
      </c>
      <c r="G23" s="21" t="n">
        <f aca="false">D23+0.03</f>
        <v>0.475</v>
      </c>
      <c r="H23" s="22" t="n">
        <v>0.4983</v>
      </c>
      <c r="I23" s="21" t="n">
        <f aca="false">F23+0.03</f>
        <v>0.52</v>
      </c>
      <c r="J23" s="21" t="n">
        <f aca="false">G23+0.03</f>
        <v>0.505</v>
      </c>
      <c r="K23" s="21" t="n">
        <v>0.4983</v>
      </c>
      <c r="L23" s="21" t="n">
        <v>0.533</v>
      </c>
      <c r="M23" s="21"/>
    </row>
    <row r="24" s="23" customFormat="true" ht="15.95" hidden="false" customHeight="true" outlineLevel="0" collapsed="false">
      <c r="A24" s="20" t="s">
        <v>39</v>
      </c>
      <c r="B24" s="21" t="n">
        <v>0.45</v>
      </c>
      <c r="C24" s="21" t="n">
        <v>0.45</v>
      </c>
      <c r="D24" s="21" t="n">
        <f aca="false">C24-0.015</f>
        <v>0.435</v>
      </c>
      <c r="E24" s="21" t="n">
        <v>0.48</v>
      </c>
      <c r="F24" s="21" t="n">
        <f aca="false">C24+0.03</f>
        <v>0.48</v>
      </c>
      <c r="G24" s="21" t="n">
        <f aca="false">D24+0.03</f>
        <v>0.465</v>
      </c>
      <c r="H24" s="22" t="n">
        <v>0.4983</v>
      </c>
      <c r="I24" s="21" t="n">
        <f aca="false">F24+0.03</f>
        <v>0.51</v>
      </c>
      <c r="J24" s="21" t="n">
        <f aca="false">G24+0.03</f>
        <v>0.495</v>
      </c>
      <c r="K24" s="21" t="n">
        <v>0.4983</v>
      </c>
      <c r="L24" s="21" t="n">
        <v>0.533</v>
      </c>
      <c r="M24" s="21"/>
    </row>
    <row r="25" s="23" customFormat="true" ht="15.95" hidden="false" customHeight="true" outlineLevel="0" collapsed="false">
      <c r="A25" s="20" t="s">
        <v>40</v>
      </c>
      <c r="B25" s="21" t="n">
        <v>0.45</v>
      </c>
      <c r="C25" s="21" t="n">
        <v>0.45</v>
      </c>
      <c r="D25" s="21" t="n">
        <f aca="false">C25-0.015</f>
        <v>0.435</v>
      </c>
      <c r="E25" s="21" t="n">
        <v>0.48</v>
      </c>
      <c r="F25" s="21" t="n">
        <f aca="false">C25+0.03</f>
        <v>0.48</v>
      </c>
      <c r="G25" s="21" t="n">
        <f aca="false">D25+0.03</f>
        <v>0.465</v>
      </c>
      <c r="H25" s="22" t="n">
        <v>0.4983</v>
      </c>
      <c r="I25" s="21" t="n">
        <f aca="false">F25+0.03</f>
        <v>0.51</v>
      </c>
      <c r="J25" s="21" t="n">
        <f aca="false">G25+0.03</f>
        <v>0.495</v>
      </c>
      <c r="K25" s="21" t="n">
        <v>0.4983</v>
      </c>
      <c r="L25" s="21" t="n">
        <v>0.533</v>
      </c>
      <c r="M25" s="21"/>
    </row>
    <row r="26" s="23" customFormat="true" ht="15.95" hidden="false" customHeight="true" outlineLevel="0" collapsed="false">
      <c r="A26" s="20" t="s">
        <v>41</v>
      </c>
      <c r="B26" s="21" t="n">
        <v>0.44</v>
      </c>
      <c r="C26" s="21" t="n">
        <v>0.44</v>
      </c>
      <c r="D26" s="21" t="n">
        <f aca="false">C26-0.015</f>
        <v>0.425</v>
      </c>
      <c r="E26" s="21" t="n">
        <v>0.47</v>
      </c>
      <c r="F26" s="21" t="n">
        <f aca="false">C26+0.03</f>
        <v>0.47</v>
      </c>
      <c r="G26" s="21" t="n">
        <f aca="false">D26+0.03</f>
        <v>0.455</v>
      </c>
      <c r="H26" s="22" t="n">
        <v>0.4983</v>
      </c>
      <c r="I26" s="21" t="n">
        <f aca="false">F26+0.03</f>
        <v>0.5</v>
      </c>
      <c r="J26" s="21" t="n">
        <f aca="false">G26+0.03</f>
        <v>0.485</v>
      </c>
      <c r="K26" s="21" t="n">
        <v>0.4983</v>
      </c>
      <c r="L26" s="21" t="n">
        <v>0.533</v>
      </c>
      <c r="M26" s="21"/>
    </row>
    <row r="27" s="23" customFormat="true" ht="15.95" hidden="false" customHeight="true" outlineLevel="0" collapsed="false">
      <c r="A27" s="20" t="s">
        <v>42</v>
      </c>
      <c r="B27" s="21" t="n">
        <v>0.43</v>
      </c>
      <c r="C27" s="21" t="n">
        <v>0.43</v>
      </c>
      <c r="D27" s="21" t="n">
        <f aca="false">C27-0.015</f>
        <v>0.415</v>
      </c>
      <c r="E27" s="21" t="n">
        <v>0.46</v>
      </c>
      <c r="F27" s="21" t="n">
        <f aca="false">C27+0.03</f>
        <v>0.46</v>
      </c>
      <c r="G27" s="21" t="n">
        <f aca="false">D27+0.03</f>
        <v>0.445</v>
      </c>
      <c r="H27" s="22" t="n">
        <v>0.49</v>
      </c>
      <c r="I27" s="21" t="n">
        <f aca="false">F27+0.03</f>
        <v>0.49</v>
      </c>
      <c r="J27" s="21" t="n">
        <f aca="false">G27+0.03</f>
        <v>0.475</v>
      </c>
      <c r="K27" s="21" t="n">
        <v>0.4983</v>
      </c>
      <c r="L27" s="21" t="n">
        <v>0.533</v>
      </c>
      <c r="M27" s="21"/>
    </row>
    <row r="28" customFormat="false" ht="21" hidden="false" customHeight="true" outlineLevel="0" collapsed="false">
      <c r="A28" s="24"/>
      <c r="B28" s="24"/>
      <c r="C28" s="24"/>
      <c r="D28" s="24"/>
    </row>
  </sheetData>
  <mergeCells count="41">
    <mergeCell ref="A4:M4"/>
    <mergeCell ref="K5:M5"/>
    <mergeCell ref="A6:A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8"/>
    <mergeCell ref="C9:D9"/>
    <mergeCell ref="F9:G9"/>
    <mergeCell ref="I9:J9"/>
    <mergeCell ref="L9:M9"/>
    <mergeCell ref="C10:D10"/>
    <mergeCell ref="F10:G10"/>
    <mergeCell ref="I10:J10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A28:D28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22.5"/>
    <col collapsed="false" customWidth="true" hidden="false" outlineLevel="0" max="3" min="3" style="25" width="31.99"/>
    <col collapsed="false" customWidth="false" hidden="false" outlineLevel="0" max="4" min="4" style="26" width="8.99"/>
    <col collapsed="false" customWidth="false" hidden="false" outlineLevel="0" max="257" min="5" style="25" width="8.99"/>
  </cols>
  <sheetData>
    <row r="1" customFormat="false" ht="18.75" hidden="false" customHeight="false" outlineLevel="0" collapsed="false">
      <c r="A1" s="27" t="s">
        <v>43</v>
      </c>
    </row>
    <row r="2" customFormat="false" ht="18.75" hidden="false" customHeight="false" outlineLevel="0" collapsed="false">
      <c r="A2" s="27"/>
    </row>
    <row r="3" customFormat="false" ht="22.5" hidden="false" customHeight="true" outlineLevel="0" collapsed="false">
      <c r="A3" s="28" t="s">
        <v>44</v>
      </c>
      <c r="B3" s="28"/>
      <c r="C3" s="28"/>
    </row>
    <row r="4" customFormat="false" ht="18.75" hidden="false" customHeight="false" outlineLevel="0" collapsed="false">
      <c r="C4" s="13" t="s">
        <v>2</v>
      </c>
      <c r="D4" s="29"/>
    </row>
    <row r="5" customFormat="false" ht="34.5" hidden="false" customHeight="true" outlineLevel="0" collapsed="false">
      <c r="A5" s="30" t="s">
        <v>45</v>
      </c>
      <c r="B5" s="30" t="s">
        <v>46</v>
      </c>
      <c r="C5" s="30"/>
    </row>
    <row r="6" customFormat="false" ht="37.5" hidden="false" customHeight="false" outlineLevel="0" collapsed="false">
      <c r="A6" s="30"/>
      <c r="B6" s="30" t="s">
        <v>47</v>
      </c>
      <c r="C6" s="30" t="s">
        <v>48</v>
      </c>
    </row>
    <row r="7" customFormat="false" ht="24" hidden="false" customHeight="true" outlineLevel="0" collapsed="false">
      <c r="A7" s="31" t="s">
        <v>49</v>
      </c>
      <c r="B7" s="31" t="n">
        <v>0.5283</v>
      </c>
      <c r="C7" s="31" t="n">
        <v>0.2983</v>
      </c>
    </row>
    <row r="8" customFormat="false" ht="24" hidden="false" customHeight="true" outlineLevel="0" collapsed="false">
      <c r="A8" s="31" t="s">
        <v>50</v>
      </c>
      <c r="B8" s="31" t="n">
        <v>0.5783</v>
      </c>
      <c r="C8" s="31" t="n">
        <v>0.3483</v>
      </c>
    </row>
    <row r="9" customFormat="false" ht="24" hidden="false" customHeight="true" outlineLevel="0" collapsed="false">
      <c r="A9" s="31" t="s">
        <v>51</v>
      </c>
      <c r="B9" s="31" t="n">
        <v>0.8283</v>
      </c>
      <c r="C9" s="31" t="n">
        <v>0.5983</v>
      </c>
    </row>
    <row r="10" customFormat="false" ht="34.5" hidden="false" customHeight="true" outlineLevel="0" collapsed="false">
      <c r="A10" s="32" t="s">
        <v>52</v>
      </c>
      <c r="B10" s="32"/>
      <c r="C10" s="32"/>
    </row>
  </sheetData>
  <mergeCells count="4">
    <mergeCell ref="A3:C3"/>
    <mergeCell ref="A5:A6"/>
    <mergeCell ref="B5:C5"/>
    <mergeCell ref="A10:C10"/>
  </mergeCells>
  <printOptions headings="false" gridLines="false" gridLinesSet="true" horizontalCentered="false" verticalCentered="false"/>
  <pageMargins left="0.990277777777778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5T09:40:11Z</cp:lastPrinted>
  <dcterms:modified xsi:type="dcterms:W3CDTF">2012-06-26T02:49:51Z</dcterms:modified>
  <cp:revision>0</cp:revision>
  <dc:subject/>
  <dc:title/>
</cp:coreProperties>
</file>